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 (s)</t>
  </si>
  <si>
    <t xml:space="preserve">v (km/h)</t>
  </si>
  <si>
    <t xml:space="preserve">v (m/s)</t>
  </si>
  <si>
    <t xml:space="preserve">"Midpoint"</t>
  </si>
  <si>
    <t xml:space="preserve">"Trapezoidal"</t>
  </si>
  <si>
    <t xml:space="preserve">dis. (m)</t>
  </si>
  <si>
    <t xml:space="preserve">dis. to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2</xdr:row>
      <xdr:rowOff>47160</xdr:rowOff>
    </xdr:from>
    <xdr:to>
      <xdr:col>17</xdr:col>
      <xdr:colOff>22032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1400" y="371160"/>
          <a:ext cx="735984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 t="n">
        <v>229</v>
      </c>
      <c r="C2" s="3" t="n">
        <f aca="false">B2/3.6</f>
        <v>63.6111111111111</v>
      </c>
      <c r="D2" s="1" t="s">
        <v>5</v>
      </c>
      <c r="E2" s="1" t="s">
        <v>5</v>
      </c>
    </row>
    <row r="3" customFormat="false" ht="12.75" hidden="false" customHeight="false" outlineLevel="0" collapsed="false">
      <c r="A3" s="2" t="n">
        <v>5</v>
      </c>
      <c r="B3" s="2" t="n">
        <v>279</v>
      </c>
      <c r="C3" s="3" t="n">
        <f aca="false">B3/3.6</f>
        <v>77.5</v>
      </c>
      <c r="D3" s="4" t="n">
        <f aca="false">5*(C3+C2)/2</f>
        <v>352.777777777778</v>
      </c>
      <c r="E3" s="4" t="n">
        <f aca="false">C2*5+5*ABS(C3-C2)/2</f>
        <v>352.777777777778</v>
      </c>
    </row>
    <row r="4" customFormat="false" ht="12.75" hidden="false" customHeight="false" outlineLevel="0" collapsed="false">
      <c r="A4" s="2" t="n">
        <v>10</v>
      </c>
      <c r="B4" s="2" t="n">
        <v>327</v>
      </c>
      <c r="C4" s="3" t="n">
        <f aca="false">B4/3.6</f>
        <v>90.8333333333333</v>
      </c>
      <c r="D4" s="4" t="n">
        <f aca="false">5*(C4+C3)/2</f>
        <v>420.833333333333</v>
      </c>
      <c r="E4" s="4" t="n">
        <f aca="false">C3*5+5*ABS(C4-C3)/2</f>
        <v>420.833333333333</v>
      </c>
    </row>
    <row r="5" customFormat="false" ht="12.75" hidden="false" customHeight="false" outlineLevel="0" collapsed="false">
      <c r="A5" s="2" t="n">
        <v>15</v>
      </c>
      <c r="B5" s="2" t="n">
        <v>353</v>
      </c>
      <c r="C5" s="3" t="n">
        <f aca="false">B5/3.6</f>
        <v>98.0555555555556</v>
      </c>
      <c r="D5" s="4" t="n">
        <f aca="false">5*(C5+C4)/2</f>
        <v>472.222222222222</v>
      </c>
      <c r="E5" s="4" t="n">
        <f aca="false">C4*5+5*ABS(C5-C4)/2</f>
        <v>472.222222222222</v>
      </c>
    </row>
    <row r="6" customFormat="false" ht="12.75" hidden="false" customHeight="false" outlineLevel="0" collapsed="false">
      <c r="A6" s="2" t="n">
        <v>20</v>
      </c>
      <c r="B6" s="2" t="n">
        <v>375</v>
      </c>
      <c r="C6" s="3" t="n">
        <f aca="false">B6/3.6</f>
        <v>104.166666666667</v>
      </c>
      <c r="D6" s="4" t="n">
        <f aca="false">5*(C6+C5)/2</f>
        <v>505.555555555556</v>
      </c>
      <c r="E6" s="4" t="n">
        <f aca="false">C5*5+5*ABS(C6-C5)/2</f>
        <v>505.555555555556</v>
      </c>
    </row>
    <row r="7" customFormat="false" ht="12.75" hidden="false" customHeight="false" outlineLevel="0" collapsed="false">
      <c r="A7" s="2" t="n">
        <v>25</v>
      </c>
      <c r="B7" s="2" t="n">
        <v>391</v>
      </c>
      <c r="C7" s="3" t="n">
        <f aca="false">B7/3.6</f>
        <v>108.611111111111</v>
      </c>
      <c r="D7" s="4" t="n">
        <f aca="false">5*(C7+C6)/2</f>
        <v>531.944444444445</v>
      </c>
      <c r="E7" s="4" t="n">
        <f aca="false">C6*5+5*ABS(C7-C6)/2</f>
        <v>531.944444444444</v>
      </c>
    </row>
    <row r="8" customFormat="false" ht="12.75" hidden="false" customHeight="false" outlineLevel="0" collapsed="false">
      <c r="A8" s="2" t="n">
        <v>30</v>
      </c>
      <c r="B8" s="2" t="n">
        <v>397</v>
      </c>
      <c r="C8" s="3" t="n">
        <f aca="false">B8/3.6</f>
        <v>110.277777777778</v>
      </c>
      <c r="D8" s="4" t="n">
        <f aca="false">5*(C8+C7)/2</f>
        <v>547.222222222222</v>
      </c>
      <c r="E8" s="4" t="n">
        <f aca="false">C7*5+5*ABS(C8-C7)/2</f>
        <v>547.222222222222</v>
      </c>
    </row>
    <row r="9" customFormat="false" ht="12.75" hidden="false" customHeight="false" outlineLevel="0" collapsed="false">
      <c r="A9" s="2" t="n">
        <v>35</v>
      </c>
      <c r="B9" s="2" t="n">
        <v>401</v>
      </c>
      <c r="C9" s="3" t="n">
        <f aca="false">B9/3.6</f>
        <v>111.388888888889</v>
      </c>
      <c r="D9" s="4" t="n">
        <f aca="false">5*(C9+C8)/2</f>
        <v>554.166666666667</v>
      </c>
      <c r="E9" s="4" t="n">
        <f aca="false">C8*5+5*ABS(C9-C8)/2</f>
        <v>554.166666666667</v>
      </c>
    </row>
    <row r="10" customFormat="false" ht="12.75" hidden="false" customHeight="false" outlineLevel="0" collapsed="false">
      <c r="A10" s="2" t="n">
        <v>40</v>
      </c>
      <c r="B10" s="2" t="n">
        <v>407</v>
      </c>
      <c r="C10" s="3" t="n">
        <f aca="false">B10/3.6</f>
        <v>113.055555555556</v>
      </c>
      <c r="D10" s="4" t="n">
        <f aca="false">5*(C10+C9)/2</f>
        <v>561.111111111111</v>
      </c>
      <c r="E10" s="4" t="n">
        <f aca="false">C9*5+5*ABS(C10-C9)/2</f>
        <v>561.111111111111</v>
      </c>
    </row>
    <row r="11" customFormat="false" ht="12.75" hidden="false" customHeight="false" outlineLevel="0" collapsed="false">
      <c r="A11" s="2" t="n">
        <v>45</v>
      </c>
      <c r="B11" s="2" t="n">
        <v>410</v>
      </c>
      <c r="C11" s="3" t="n">
        <f aca="false">B11/3.6</f>
        <v>113.888888888889</v>
      </c>
      <c r="D11" s="4" t="n">
        <f aca="false">5*(C11+C10)/2</f>
        <v>567.361111111111</v>
      </c>
      <c r="E11" s="4" t="n">
        <f aca="false">C10*5+5*ABS(C11-C10)/2</f>
        <v>567.361111111111</v>
      </c>
    </row>
    <row r="12" customFormat="false" ht="12.75" hidden="false" customHeight="false" outlineLevel="0" collapsed="false">
      <c r="A12" s="2" t="n">
        <v>50</v>
      </c>
      <c r="B12" s="2" t="n">
        <v>387</v>
      </c>
      <c r="C12" s="3" t="n">
        <f aca="false">B12/3.6</f>
        <v>107.5</v>
      </c>
      <c r="D12" s="4" t="n">
        <f aca="false">5*(C12+C11)/2</f>
        <v>553.472222222222</v>
      </c>
      <c r="E12" s="4" t="n">
        <f aca="false">C11*5+5*ABS(C12-C11)/2</f>
        <v>585.416666666667</v>
      </c>
    </row>
    <row r="13" customFormat="false" ht="12.75" hidden="false" customHeight="false" outlineLevel="0" collapsed="false">
      <c r="A13" s="2" t="n">
        <v>55</v>
      </c>
      <c r="B13" s="2" t="n">
        <v>396</v>
      </c>
      <c r="C13" s="3" t="n">
        <f aca="false">B13/3.6</f>
        <v>110</v>
      </c>
      <c r="D13" s="4" t="n">
        <f aca="false">5*(C13+C12)/2</f>
        <v>543.75</v>
      </c>
      <c r="E13" s="4" t="n">
        <f aca="false">C12*5+5*ABS(C13-C12)/2</f>
        <v>543.75</v>
      </c>
    </row>
    <row r="14" customFormat="false" ht="12.75" hidden="false" customHeight="false" outlineLevel="0" collapsed="false">
      <c r="A14" s="2" t="n">
        <v>60</v>
      </c>
      <c r="B14" s="2" t="n">
        <v>402</v>
      </c>
      <c r="C14" s="3" t="n">
        <f aca="false">B14/3.6</f>
        <v>111.666666666667</v>
      </c>
      <c r="D14" s="4" t="n">
        <f aca="false">5*(C14+C13)/2</f>
        <v>554.166666666667</v>
      </c>
      <c r="E14" s="4" t="n">
        <f aca="false">C13*5+5*ABS(C14-C13)/2</f>
        <v>554.166666666667</v>
      </c>
    </row>
    <row r="15" customFormat="false" ht="12.75" hidden="false" customHeight="false" outlineLevel="0" collapsed="false">
      <c r="A15" s="2" t="n">
        <v>65</v>
      </c>
      <c r="B15" s="2" t="n">
        <v>405</v>
      </c>
      <c r="C15" s="3" t="n">
        <f aca="false">B15/3.6</f>
        <v>112.5</v>
      </c>
      <c r="D15" s="4" t="n">
        <f aca="false">5*(C15+C14)/2</f>
        <v>560.416666666667</v>
      </c>
      <c r="E15" s="4" t="n">
        <f aca="false">C14*5+5*ABS(C15-C14)/2</f>
        <v>560.416666666667</v>
      </c>
    </row>
    <row r="16" customFormat="false" ht="12.75" hidden="false" customHeight="false" outlineLevel="0" collapsed="false">
      <c r="A16" s="2" t="n">
        <v>70</v>
      </c>
      <c r="B16" s="2" t="n">
        <v>411</v>
      </c>
      <c r="C16" s="3" t="n">
        <f aca="false">B16/3.6</f>
        <v>114.166666666667</v>
      </c>
      <c r="D16" s="4" t="n">
        <f aca="false">5*(C16+C15)/2</f>
        <v>566.666666666667</v>
      </c>
      <c r="E16" s="4" t="n">
        <f aca="false">C15*5+5*ABS(C16-C15)/2</f>
        <v>566.666666666667</v>
      </c>
    </row>
    <row r="17" customFormat="false" ht="12.75" hidden="false" customHeight="false" outlineLevel="0" collapsed="false">
      <c r="A17" s="2" t="n">
        <v>75</v>
      </c>
      <c r="B17" s="2" t="n">
        <v>412</v>
      </c>
      <c r="C17" s="3" t="n">
        <f aca="false">B17/3.6</f>
        <v>114.444444444444</v>
      </c>
      <c r="D17" s="4" t="n">
        <f aca="false">5*(C17+C16)/2</f>
        <v>571.527777777778</v>
      </c>
      <c r="E17" s="4" t="n">
        <f aca="false">C16*5+5*ABS(C17-C16)/2</f>
        <v>571.527777777778</v>
      </c>
    </row>
    <row r="18" customFormat="false" ht="12.75" hidden="false" customHeight="false" outlineLevel="0" collapsed="false">
      <c r="A18" s="2" t="n">
        <v>80</v>
      </c>
      <c r="B18" s="2" t="n">
        <v>414</v>
      </c>
      <c r="C18" s="3" t="n">
        <f aca="false">B18/3.6</f>
        <v>115</v>
      </c>
      <c r="D18" s="4" t="n">
        <f aca="false">5*(C18+C17)/2</f>
        <v>573.611111111111</v>
      </c>
      <c r="E18" s="4" t="n">
        <f aca="false">C17*5+5*ABS(C18-C17)/2</f>
        <v>573.611111111111</v>
      </c>
    </row>
    <row r="19" customFormat="false" ht="12.75" hidden="false" customHeight="false" outlineLevel="0" collapsed="false">
      <c r="D19" s="5"/>
      <c r="E19" s="5"/>
    </row>
    <row r="20" customFormat="false" ht="12.75" hidden="false" customHeight="false" outlineLevel="0" collapsed="false">
      <c r="C20" s="6" t="s">
        <v>6</v>
      </c>
      <c r="D20" s="7" t="n">
        <f aca="false">SUM(D3:D18)</f>
        <v>8436.80555555556</v>
      </c>
      <c r="E20" s="8" t="n">
        <f aca="false">SUM(E3:E18)</f>
        <v>846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8:50:44Z</dcterms:created>
  <dc:creator>AAS</dc:creator>
  <dc:description/>
  <dc:language>en-US</dc:language>
  <cp:lastModifiedBy>AAS</cp:lastModifiedBy>
  <cp:revision>0</cp:revision>
  <dc:subject/>
  <dc:title/>
</cp:coreProperties>
</file>